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Хмельницькому дошкільному навчальному закладу № 48 "Червона квіточка"</t>
  </si>
  <si>
    <t xml:space="preserve">за січень-вересень 2018 року</t>
  </si>
  <si>
    <t xml:space="preserve">Бюджет</t>
  </si>
  <si>
    <t xml:space="preserve">Кошти спеціального фонду</t>
  </si>
  <si>
    <t xml:space="preserve">Бюджет розвитку</t>
  </si>
  <si>
    <t xml:space="preserve">Інші надходження </t>
  </si>
  <si>
    <t xml:space="preserve">Залишок коштів</t>
  </si>
  <si>
    <t xml:space="preserve">залишок на 01.01.2018</t>
  </si>
  <si>
    <t xml:space="preserve">Разом</t>
  </si>
  <si>
    <t xml:space="preserve">залишок на 01.10.2018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токени (флешки)</t>
  </si>
  <si>
    <t xml:space="preserve">комплект постільної білизни (35шт.)</t>
  </si>
  <si>
    <t xml:space="preserve">рушник (105 шт.)</t>
  </si>
  <si>
    <t xml:space="preserve">подушка (15 шт.)</t>
  </si>
  <si>
    <t xml:space="preserve">ковдра (45 шт.)</t>
  </si>
  <si>
    <t xml:space="preserve">матрац (2 шт.)</t>
  </si>
  <si>
    <t xml:space="preserve">посуд</t>
  </si>
  <si>
    <t xml:space="preserve">електротовари (лампи ЛЕД)</t>
  </si>
  <si>
    <t xml:space="preserve">миючі засоби</t>
  </si>
  <si>
    <t xml:space="preserve">сантехніка (змішувачі, шланги, сіфони для вмивальника)</t>
  </si>
  <si>
    <t xml:space="preserve">будівельні матеріали (фарба.грунт.розчинник.шпаклівка і т.п.)</t>
  </si>
  <si>
    <t xml:space="preserve">пензлі.валіки</t>
  </si>
  <si>
    <t xml:space="preserve">лінолеум (77,34 м.кв.)</t>
  </si>
  <si>
    <t xml:space="preserve">ролети</t>
  </si>
  <si>
    <t xml:space="preserve">папір офісний</t>
  </si>
  <si>
    <t xml:space="preserve">бланки</t>
  </si>
  <si>
    <t xml:space="preserve">ванна мийна 2-х секційна (1шт.)</t>
  </si>
  <si>
    <t xml:space="preserve">ванна мийна 1-но секційна (2 шт.)</t>
  </si>
  <si>
    <t xml:space="preserve">ванна мийна з тумбою (1 шт.)</t>
  </si>
  <si>
    <t xml:space="preserve">стелаж на три полиці ( 4 шт.)</t>
  </si>
  <si>
    <t xml:space="preserve">стіл письмовий (2 шт.)</t>
  </si>
  <si>
    <t xml:space="preserve">стіл регульований (6 шт.)</t>
  </si>
  <si>
    <t xml:space="preserve">вішак для рушників 5-ти місний (7 шт.)</t>
  </si>
  <si>
    <t xml:space="preserve">2220   Медикаменти та перевязувальні матеріали </t>
  </si>
  <si>
    <t xml:space="preserve">2230  Продукти харчування</t>
  </si>
  <si>
    <t xml:space="preserve">2240 Оплата послуг (крім комунальних)</t>
  </si>
  <si>
    <t xml:space="preserve">програмне забезпечення</t>
  </si>
  <si>
    <t xml:space="preserve">послуги звязку</t>
  </si>
  <si>
    <t xml:space="preserve">послуги Інтернет</t>
  </si>
  <si>
    <t xml:space="preserve">послуги дератизації</t>
  </si>
  <si>
    <t xml:space="preserve">вивіз сміття</t>
  </si>
  <si>
    <t xml:space="preserve">пожежне спостережееня</t>
  </si>
  <si>
    <t xml:space="preserve">пожежне обслуговування сигналізації</t>
  </si>
  <si>
    <t xml:space="preserve">виміри мікроклімату</t>
  </si>
  <si>
    <t xml:space="preserve">лабораторне дослідження піску</t>
  </si>
  <si>
    <t xml:space="preserve">поточний ремонт покрівлі</t>
  </si>
  <si>
    <t xml:space="preserve">поточний ремонт системи каналізації та водопостачання</t>
  </si>
  <si>
    <t xml:space="preserve">повірка пожежних гідрантів</t>
  </si>
  <si>
    <t xml:space="preserve">повірка ваг</t>
  </si>
  <si>
    <t xml:space="preserve">поточний ремонт електроконфорок (9 шт.)</t>
  </si>
  <si>
    <t xml:space="preserve">повірка вогнегасників</t>
  </si>
  <si>
    <t xml:space="preserve">виміри опору заземлення</t>
  </si>
  <si>
    <t xml:space="preserve">послуги по проведенню тендера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82 Окремі заходи по реалізації державних прграм (навчання з охорони праці, пожежної безпеки)</t>
  </si>
  <si>
    <t xml:space="preserve">2800 Інші поточні видатки</t>
  </si>
  <si>
    <t xml:space="preserve">3110 Придбання обладнання (багатофункціональний лазерний принтер)</t>
  </si>
  <si>
    <t xml:space="preserve">3132 Капітальний ремонт (харчоблок) (аванс)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G1" colorId="64" zoomScale="200" zoomScaleNormal="200" zoomScalePageLayoutView="200" workbookViewId="0">
      <selection pane="topLeft" activeCell="H3" activeCellId="0" sqref="H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2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7" t="s">
        <v>26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H4" s="5"/>
      <c r="I4" s="65" t="s">
        <v>27</v>
      </c>
      <c r="J4" s="65"/>
      <c r="K4" s="65"/>
      <c r="L4" s="65"/>
      <c r="M4" s="65"/>
      <c r="N4" s="5"/>
      <c r="O4" s="5"/>
      <c r="P4" s="5"/>
    </row>
    <row r="5" customFormat="false" ht="12.75" hidden="false" customHeight="true" outlineLevel="0" collapsed="false">
      <c r="A5" s="8"/>
      <c r="B5" s="66" t="s">
        <v>28</v>
      </c>
      <c r="C5" s="66"/>
      <c r="D5" s="66"/>
      <c r="E5" s="66" t="s">
        <v>29</v>
      </c>
      <c r="F5" s="66"/>
      <c r="G5" s="66"/>
      <c r="H5" s="66" t="s">
        <v>30</v>
      </c>
      <c r="I5" s="66"/>
      <c r="J5" s="66"/>
      <c r="K5" s="66" t="s">
        <v>31</v>
      </c>
      <c r="L5" s="66"/>
      <c r="M5" s="66"/>
      <c r="N5" s="13"/>
      <c r="O5" s="13"/>
    </row>
    <row r="6" customFormat="false" ht="21.7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21" t="n">
        <v>126159.18</v>
      </c>
      <c r="H7" s="19" t="n">
        <v>0</v>
      </c>
      <c r="I7" s="22" t="n">
        <v>0</v>
      </c>
      <c r="J7" s="19" t="n">
        <v>0</v>
      </c>
      <c r="K7" s="20" t="n">
        <v>0</v>
      </c>
      <c r="L7" s="22" t="n">
        <v>0</v>
      </c>
      <c r="M7" s="20" t="n">
        <v>71.4</v>
      </c>
      <c r="N7" s="28"/>
      <c r="O7" s="29"/>
    </row>
    <row r="8" customFormat="false" ht="12.75" hidden="false" customHeight="false" outlineLevel="0" collapsed="false">
      <c r="A8" s="30" t="s">
        <v>18</v>
      </c>
      <c r="B8" s="20" t="n">
        <f aca="false">B11</f>
        <v>8119458</v>
      </c>
      <c r="C8" s="20" t="n">
        <f aca="false">C11</f>
        <v>5721662.78</v>
      </c>
      <c r="D8" s="31"/>
      <c r="E8" s="19" t="n">
        <f aca="false">E11</f>
        <v>1410740</v>
      </c>
      <c r="F8" s="22" t="n">
        <v>815396.61</v>
      </c>
      <c r="G8" s="32"/>
      <c r="H8" s="19" t="n">
        <f aca="false">H11</f>
        <v>184812</v>
      </c>
      <c r="I8" s="19" t="n">
        <f aca="false">I11</f>
        <v>60034.6</v>
      </c>
      <c r="J8" s="33"/>
      <c r="K8" s="20" t="n">
        <v>0</v>
      </c>
      <c r="L8" s="22" t="n">
        <v>1510</v>
      </c>
      <c r="M8" s="24"/>
      <c r="N8" s="28"/>
      <c r="O8" s="28"/>
    </row>
    <row r="9" customFormat="false" ht="16.5" hidden="false" customHeight="true" outlineLevel="0" collapsed="false">
      <c r="A9" s="37" t="s">
        <v>34</v>
      </c>
      <c r="B9" s="19"/>
      <c r="C9" s="20" t="n">
        <f aca="false">C8</f>
        <v>5721662.78</v>
      </c>
      <c r="D9" s="32"/>
      <c r="E9" s="21"/>
      <c r="F9" s="22" t="n">
        <f aca="false">G7+F8</f>
        <v>941555.79</v>
      </c>
      <c r="G9" s="32"/>
      <c r="H9" s="19"/>
      <c r="I9" s="22" t="n">
        <v>0</v>
      </c>
      <c r="J9" s="33"/>
      <c r="K9" s="21"/>
      <c r="L9" s="22" t="n">
        <v>0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67" t="s">
        <v>36</v>
      </c>
      <c r="G10" s="20" t="n">
        <f aca="false">F9-F11</f>
        <v>139655.01</v>
      </c>
      <c r="H10" s="21"/>
      <c r="I10" s="67" t="s">
        <v>36</v>
      </c>
      <c r="J10" s="19" t="n">
        <v>0</v>
      </c>
      <c r="K10" s="21"/>
      <c r="L10" s="67" t="s">
        <v>36</v>
      </c>
      <c r="M10" s="20" t="n">
        <f aca="false">M7+L8-L11</f>
        <v>1581.4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38+B39+B40+B58+B59+B60+B61+B62</f>
        <v>8119458</v>
      </c>
      <c r="C11" s="20" t="n">
        <f aca="false">C12+C13+C14+C38+C39+C40+C58+C59+C60+C61+C64</f>
        <v>5721662.78</v>
      </c>
      <c r="D11" s="19"/>
      <c r="E11" s="19" t="n">
        <f aca="false">E12+E13+E14+E38+E39+E40+E58+E59+E60+E61+E62</f>
        <v>1410740</v>
      </c>
      <c r="F11" s="20" t="n">
        <f aca="false">F12+F13+F14+F38+F39+F40+F58+F59+F60+F62+F61</f>
        <v>801900.78</v>
      </c>
      <c r="G11" s="19"/>
      <c r="H11" s="19" t="n">
        <f aca="false">H63+H64</f>
        <v>184812</v>
      </c>
      <c r="I11" s="19" t="n">
        <f aca="false">I63+I64</f>
        <v>60034.6</v>
      </c>
      <c r="J11" s="33"/>
      <c r="K11" s="20" t="n">
        <v>0</v>
      </c>
      <c r="L11" s="20" t="n">
        <v>0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20" t="n">
        <v>5170653</v>
      </c>
      <c r="C12" s="22" t="n">
        <v>3700737.8</v>
      </c>
      <c r="D12" s="32"/>
      <c r="E12" s="22" t="n">
        <v>250450</v>
      </c>
      <c r="F12" s="22" t="n">
        <v>175892.12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20" t="n">
        <v>1137544</v>
      </c>
      <c r="C13" s="22" t="n">
        <v>795923.45</v>
      </c>
      <c r="D13" s="32"/>
      <c r="E13" s="22" t="n">
        <v>55100</v>
      </c>
      <c r="F13" s="22" t="n">
        <v>38980.78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68" t="s">
        <v>39</v>
      </c>
      <c r="B14" s="20" t="n">
        <v>89400</v>
      </c>
      <c r="C14" s="22" t="n">
        <f aca="false">SUM(C15:C24)</f>
        <v>89381.63</v>
      </c>
      <c r="D14" s="32"/>
      <c r="E14" s="22" t="n">
        <v>94780</v>
      </c>
      <c r="F14" s="22" t="n">
        <f aca="false">SUM(F15:F37)</f>
        <v>80836.66</v>
      </c>
      <c r="G14" s="32"/>
      <c r="H14" s="19"/>
      <c r="I14" s="22" t="n">
        <v>0</v>
      </c>
      <c r="J14" s="33"/>
      <c r="K14" s="40"/>
      <c r="L14" s="20" t="n">
        <v>0</v>
      </c>
      <c r="M14" s="32"/>
      <c r="N14" s="28"/>
      <c r="O14" s="28"/>
    </row>
    <row r="15" customFormat="false" ht="12.75" hidden="false" customHeight="false" outlineLevel="0" collapsed="false">
      <c r="A15" s="68" t="s">
        <v>40</v>
      </c>
      <c r="B15" s="19"/>
      <c r="C15" s="22" t="n">
        <v>4825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40"/>
      <c r="L15" s="20" t="n">
        <v>0</v>
      </c>
      <c r="M15" s="32"/>
      <c r="N15" s="28"/>
      <c r="O15" s="28"/>
    </row>
    <row r="16" customFormat="false" ht="23.25" hidden="false" customHeight="true" outlineLevel="0" collapsed="false">
      <c r="A16" s="68" t="s">
        <v>41</v>
      </c>
      <c r="B16" s="19"/>
      <c r="C16" s="22" t="n">
        <v>7525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40"/>
      <c r="L16" s="20" t="n">
        <v>0</v>
      </c>
      <c r="M16" s="32"/>
      <c r="N16" s="28"/>
      <c r="O16" s="28"/>
    </row>
    <row r="17" customFormat="false" ht="14.25" hidden="false" customHeight="true" outlineLevel="0" collapsed="false">
      <c r="A17" s="68" t="s">
        <v>42</v>
      </c>
      <c r="B17" s="19"/>
      <c r="C17" s="22" t="n">
        <v>5250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40"/>
      <c r="L17" s="20" t="n">
        <v>0</v>
      </c>
      <c r="M17" s="32"/>
      <c r="N17" s="28"/>
      <c r="O17" s="28"/>
    </row>
    <row r="18" customFormat="false" ht="14.25" hidden="false" customHeight="true" outlineLevel="0" collapsed="false">
      <c r="A18" s="68" t="s">
        <v>43</v>
      </c>
      <c r="B18" s="19"/>
      <c r="C18" s="22" t="n">
        <v>1275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40"/>
      <c r="L18" s="20" t="n">
        <v>0</v>
      </c>
      <c r="M18" s="32"/>
      <c r="N18" s="28"/>
      <c r="O18" s="28"/>
    </row>
    <row r="19" customFormat="false" ht="14.25" hidden="false" customHeight="true" outlineLevel="0" collapsed="false">
      <c r="A19" s="68" t="s">
        <v>44</v>
      </c>
      <c r="B19" s="19"/>
      <c r="C19" s="22" t="n">
        <v>9675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40"/>
      <c r="L19" s="20" t="n">
        <v>0</v>
      </c>
      <c r="M19" s="32"/>
      <c r="N19" s="28"/>
      <c r="O19" s="28"/>
    </row>
    <row r="20" customFormat="false" ht="14.25" hidden="false" customHeight="true" outlineLevel="0" collapsed="false">
      <c r="A20" s="68" t="s">
        <v>45</v>
      </c>
      <c r="B20" s="19"/>
      <c r="C20" s="22" t="n">
        <v>500</v>
      </c>
      <c r="D20" s="32"/>
      <c r="E20" s="22"/>
      <c r="F20" s="22" t="n">
        <v>0</v>
      </c>
      <c r="G20" s="32"/>
      <c r="H20" s="19"/>
      <c r="I20" s="22" t="n">
        <v>0</v>
      </c>
      <c r="J20" s="33"/>
      <c r="K20" s="40"/>
      <c r="L20" s="20" t="n">
        <v>0</v>
      </c>
      <c r="M20" s="32"/>
      <c r="N20" s="28"/>
      <c r="O20" s="28"/>
    </row>
    <row r="21" customFormat="false" ht="14.25" hidden="false" customHeight="true" outlineLevel="0" collapsed="false">
      <c r="A21" s="68" t="s">
        <v>46</v>
      </c>
      <c r="B21" s="19"/>
      <c r="C21" s="22" t="n">
        <v>18400</v>
      </c>
      <c r="D21" s="32"/>
      <c r="E21" s="22"/>
      <c r="F21" s="22" t="n">
        <v>0</v>
      </c>
      <c r="G21" s="32"/>
      <c r="H21" s="19"/>
      <c r="I21" s="22" t="n">
        <v>0</v>
      </c>
      <c r="J21" s="33"/>
      <c r="K21" s="40"/>
      <c r="L21" s="20" t="n">
        <v>0</v>
      </c>
      <c r="M21" s="32"/>
      <c r="N21" s="28"/>
      <c r="O21" s="28"/>
    </row>
    <row r="22" customFormat="false" ht="14.25" hidden="false" customHeight="true" outlineLevel="0" collapsed="false">
      <c r="A22" s="68" t="s">
        <v>47</v>
      </c>
      <c r="B22" s="19"/>
      <c r="C22" s="22" t="n">
        <v>9918.58</v>
      </c>
      <c r="D22" s="32"/>
      <c r="E22" s="22"/>
      <c r="F22" s="22" t="n">
        <v>1096.2</v>
      </c>
      <c r="G22" s="32"/>
      <c r="H22" s="19"/>
      <c r="I22" s="22" t="n">
        <v>0</v>
      </c>
      <c r="J22" s="33"/>
      <c r="K22" s="40"/>
      <c r="L22" s="20" t="n">
        <v>0</v>
      </c>
      <c r="M22" s="32"/>
      <c r="N22" s="28"/>
      <c r="O22" s="28"/>
    </row>
    <row r="23" customFormat="false" ht="14.25" hidden="false" customHeight="true" outlineLevel="0" collapsed="false">
      <c r="A23" s="68" t="s">
        <v>48</v>
      </c>
      <c r="B23" s="19"/>
      <c r="C23" s="22" t="n">
        <v>30281.05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40"/>
      <c r="L23" s="20" t="n">
        <v>0</v>
      </c>
      <c r="M23" s="32"/>
      <c r="N23" s="28"/>
      <c r="O23" s="28"/>
    </row>
    <row r="24" customFormat="false" ht="27" hidden="false" customHeight="true" outlineLevel="0" collapsed="false">
      <c r="A24" s="68" t="s">
        <v>49</v>
      </c>
      <c r="B24" s="19"/>
      <c r="C24" s="22" t="n">
        <v>1732</v>
      </c>
      <c r="D24" s="32"/>
      <c r="E24" s="22"/>
      <c r="F24" s="22" t="n">
        <v>0</v>
      </c>
      <c r="G24" s="32"/>
      <c r="H24" s="19"/>
      <c r="I24" s="22" t="n">
        <v>0</v>
      </c>
      <c r="J24" s="33"/>
      <c r="K24" s="40"/>
      <c r="L24" s="20" t="n">
        <v>0</v>
      </c>
      <c r="M24" s="32"/>
      <c r="N24" s="28"/>
      <c r="O24" s="28"/>
    </row>
    <row r="25" customFormat="false" ht="25.5" hidden="false" customHeight="true" outlineLevel="0" collapsed="false">
      <c r="A25" s="68" t="s">
        <v>50</v>
      </c>
      <c r="B25" s="19"/>
      <c r="C25" s="22" t="n">
        <v>0</v>
      </c>
      <c r="D25" s="32"/>
      <c r="E25" s="22"/>
      <c r="F25" s="22" t="n">
        <v>8883.08</v>
      </c>
      <c r="G25" s="32"/>
      <c r="H25" s="19"/>
      <c r="I25" s="22" t="n">
        <v>0</v>
      </c>
      <c r="J25" s="33"/>
      <c r="K25" s="40"/>
      <c r="L25" s="20" t="n">
        <v>0</v>
      </c>
      <c r="M25" s="32"/>
      <c r="N25" s="28"/>
      <c r="O25" s="28"/>
    </row>
    <row r="26" customFormat="false" ht="12.75" hidden="false" customHeight="true" outlineLevel="0" collapsed="false">
      <c r="A26" s="68" t="s">
        <v>51</v>
      </c>
      <c r="B26" s="19"/>
      <c r="C26" s="22" t="n">
        <v>0</v>
      </c>
      <c r="D26" s="32"/>
      <c r="E26" s="22"/>
      <c r="F26" s="22" t="n">
        <v>640.3</v>
      </c>
      <c r="G26" s="32"/>
      <c r="H26" s="19"/>
      <c r="I26" s="22" t="n">
        <v>0</v>
      </c>
      <c r="J26" s="33"/>
      <c r="K26" s="40"/>
      <c r="L26" s="20" t="n">
        <v>0</v>
      </c>
      <c r="M26" s="32"/>
      <c r="N26" s="28"/>
      <c r="O26" s="28"/>
    </row>
    <row r="27" customFormat="false" ht="12.75" hidden="false" customHeight="true" outlineLevel="0" collapsed="false">
      <c r="A27" s="68" t="s">
        <v>52</v>
      </c>
      <c r="B27" s="19"/>
      <c r="C27" s="22" t="n">
        <v>0</v>
      </c>
      <c r="D27" s="32"/>
      <c r="E27" s="22"/>
      <c r="F27" s="22" t="n">
        <v>15081.3</v>
      </c>
      <c r="G27" s="32"/>
      <c r="H27" s="19"/>
      <c r="I27" s="22" t="n">
        <v>0</v>
      </c>
      <c r="J27" s="33"/>
      <c r="K27" s="40"/>
      <c r="L27" s="20" t="n">
        <v>0</v>
      </c>
      <c r="M27" s="32"/>
      <c r="N27" s="28"/>
      <c r="O27" s="28"/>
    </row>
    <row r="28" customFormat="false" ht="12.75" hidden="false" customHeight="true" outlineLevel="0" collapsed="false">
      <c r="A28" s="68" t="s">
        <v>53</v>
      </c>
      <c r="B28" s="19"/>
      <c r="C28" s="22" t="n">
        <v>0</v>
      </c>
      <c r="D28" s="32"/>
      <c r="E28" s="22"/>
      <c r="F28" s="22" t="n">
        <v>1610.94</v>
      </c>
      <c r="G28" s="32"/>
      <c r="H28" s="19"/>
      <c r="I28" s="22" t="n">
        <v>0</v>
      </c>
      <c r="J28" s="33"/>
      <c r="K28" s="40"/>
      <c r="L28" s="20" t="n">
        <v>0</v>
      </c>
      <c r="M28" s="32"/>
      <c r="N28" s="28"/>
      <c r="O28" s="28"/>
    </row>
    <row r="29" customFormat="false" ht="12.75" hidden="false" customHeight="true" outlineLevel="0" collapsed="false">
      <c r="A29" s="68" t="s">
        <v>54</v>
      </c>
      <c r="B29" s="19"/>
      <c r="C29" s="22" t="n">
        <v>0</v>
      </c>
      <c r="D29" s="32"/>
      <c r="E29" s="22"/>
      <c r="F29" s="22" t="n">
        <v>3459.84</v>
      </c>
      <c r="G29" s="32"/>
      <c r="H29" s="19"/>
      <c r="I29" s="22" t="n">
        <v>0</v>
      </c>
      <c r="J29" s="33"/>
      <c r="K29" s="40"/>
      <c r="L29" s="20" t="n">
        <v>0</v>
      </c>
      <c r="M29" s="32"/>
      <c r="N29" s="28"/>
      <c r="O29" s="28"/>
    </row>
    <row r="30" customFormat="false" ht="12.75" hidden="false" customHeight="true" outlineLevel="0" collapsed="false">
      <c r="A30" s="68" t="s">
        <v>55</v>
      </c>
      <c r="B30" s="19"/>
      <c r="C30" s="22" t="n">
        <v>0</v>
      </c>
      <c r="D30" s="32"/>
      <c r="E30" s="22"/>
      <c r="F30" s="22" t="n">
        <v>1404</v>
      </c>
      <c r="G30" s="32"/>
      <c r="H30" s="19"/>
      <c r="I30" s="22" t="n">
        <v>0</v>
      </c>
      <c r="J30" s="33"/>
      <c r="K30" s="40"/>
      <c r="L30" s="20" t="n">
        <v>0</v>
      </c>
      <c r="M30" s="32"/>
      <c r="N30" s="28"/>
      <c r="O30" s="28"/>
    </row>
    <row r="31" customFormat="false" ht="12.75" hidden="false" customHeight="true" outlineLevel="0" collapsed="false">
      <c r="A31" s="68" t="s">
        <v>56</v>
      </c>
      <c r="B31" s="19"/>
      <c r="C31" s="22" t="n">
        <v>0</v>
      </c>
      <c r="D31" s="32"/>
      <c r="E31" s="22"/>
      <c r="F31" s="22" t="n">
        <v>3611</v>
      </c>
      <c r="G31" s="32"/>
      <c r="H31" s="19"/>
      <c r="I31" s="22" t="n">
        <v>0</v>
      </c>
      <c r="J31" s="33"/>
      <c r="K31" s="40"/>
      <c r="L31" s="20" t="n">
        <v>0</v>
      </c>
      <c r="M31" s="32"/>
      <c r="N31" s="28"/>
      <c r="O31" s="28"/>
    </row>
    <row r="32" customFormat="false" ht="12.75" hidden="false" customHeight="true" outlineLevel="0" collapsed="false">
      <c r="A32" s="68" t="s">
        <v>57</v>
      </c>
      <c r="B32" s="19"/>
      <c r="C32" s="22" t="n">
        <v>0</v>
      </c>
      <c r="D32" s="32"/>
      <c r="E32" s="22"/>
      <c r="F32" s="22" t="n">
        <v>7068</v>
      </c>
      <c r="G32" s="32"/>
      <c r="H32" s="19"/>
      <c r="I32" s="22" t="n">
        <v>0</v>
      </c>
      <c r="J32" s="33"/>
      <c r="K32" s="40"/>
      <c r="L32" s="20" t="n">
        <v>0</v>
      </c>
      <c r="M32" s="32"/>
      <c r="N32" s="28"/>
      <c r="O32" s="28"/>
    </row>
    <row r="33" customFormat="false" ht="12.75" hidden="false" customHeight="true" outlineLevel="0" collapsed="false">
      <c r="A33" s="68" t="s">
        <v>58</v>
      </c>
      <c r="B33" s="19"/>
      <c r="C33" s="22" t="n">
        <v>0</v>
      </c>
      <c r="D33" s="32"/>
      <c r="E33" s="22"/>
      <c r="F33" s="22" t="n">
        <v>4166</v>
      </c>
      <c r="G33" s="32"/>
      <c r="H33" s="19"/>
      <c r="I33" s="22" t="n">
        <v>0</v>
      </c>
      <c r="J33" s="33"/>
      <c r="K33" s="40"/>
      <c r="L33" s="20" t="n">
        <v>0</v>
      </c>
      <c r="M33" s="32"/>
      <c r="N33" s="28"/>
      <c r="O33" s="28"/>
    </row>
    <row r="34" customFormat="false" ht="12.75" hidden="false" customHeight="true" outlineLevel="0" collapsed="false">
      <c r="A34" s="68" t="s">
        <v>59</v>
      </c>
      <c r="B34" s="19"/>
      <c r="C34" s="22" t="n">
        <v>0</v>
      </c>
      <c r="D34" s="32"/>
      <c r="E34" s="22"/>
      <c r="F34" s="22" t="n">
        <v>13816</v>
      </c>
      <c r="G34" s="32"/>
      <c r="H34" s="19"/>
      <c r="I34" s="22" t="n">
        <v>0</v>
      </c>
      <c r="J34" s="33"/>
      <c r="K34" s="40"/>
      <c r="L34" s="20" t="n">
        <v>0</v>
      </c>
      <c r="M34" s="32"/>
      <c r="N34" s="28"/>
      <c r="O34" s="28"/>
    </row>
    <row r="35" customFormat="false" ht="12.75" hidden="false" customHeight="true" outlineLevel="0" collapsed="false">
      <c r="A35" s="68" t="s">
        <v>60</v>
      </c>
      <c r="B35" s="19"/>
      <c r="C35" s="22" t="n">
        <v>0</v>
      </c>
      <c r="D35" s="32"/>
      <c r="E35" s="22"/>
      <c r="F35" s="22" t="n">
        <v>4920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2.75" hidden="false" customHeight="true" outlineLevel="0" collapsed="false">
      <c r="A36" s="68" t="s">
        <v>61</v>
      </c>
      <c r="B36" s="19"/>
      <c r="C36" s="22" t="n">
        <v>0</v>
      </c>
      <c r="D36" s="32"/>
      <c r="E36" s="22"/>
      <c r="F36" s="22" t="n">
        <v>7800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28.5" hidden="false" customHeight="true" outlineLevel="0" collapsed="false">
      <c r="A37" s="68" t="s">
        <v>62</v>
      </c>
      <c r="B37" s="19"/>
      <c r="C37" s="22" t="n">
        <v>0</v>
      </c>
      <c r="D37" s="32"/>
      <c r="E37" s="22"/>
      <c r="F37" s="22" t="n">
        <v>7280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25.5" hidden="false" customHeight="false" outlineLevel="0" collapsed="false">
      <c r="A38" s="69" t="s">
        <v>63</v>
      </c>
      <c r="B38" s="20" t="n">
        <v>4324</v>
      </c>
      <c r="C38" s="22" t="n">
        <v>4324</v>
      </c>
      <c r="D38" s="32"/>
      <c r="E38" s="22" t="n">
        <v>1960</v>
      </c>
      <c r="F38" s="22" t="n">
        <v>1960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12.75" hidden="false" customHeight="false" outlineLevel="0" collapsed="false">
      <c r="A39" s="8" t="s">
        <v>64</v>
      </c>
      <c r="B39" s="20" t="n">
        <v>650926</v>
      </c>
      <c r="C39" s="20" t="n">
        <v>344900</v>
      </c>
      <c r="D39" s="19"/>
      <c r="E39" s="19" t="n">
        <v>872340</v>
      </c>
      <c r="F39" s="20" t="n">
        <v>442715.92</v>
      </c>
      <c r="G39" s="19"/>
      <c r="H39" s="19"/>
      <c r="I39" s="22" t="n">
        <v>0</v>
      </c>
      <c r="J39" s="33"/>
      <c r="K39" s="22"/>
      <c r="L39" s="20" t="n">
        <v>0</v>
      </c>
      <c r="M39" s="32"/>
      <c r="N39" s="28"/>
      <c r="O39" s="28"/>
    </row>
    <row r="40" customFormat="false" ht="25.5" hidden="false" customHeight="false" outlineLevel="0" collapsed="false">
      <c r="A40" s="69" t="s">
        <v>65</v>
      </c>
      <c r="B40" s="20" t="n">
        <v>50154</v>
      </c>
      <c r="C40" s="22" t="n">
        <f aca="false">SUM(C42:C50)</f>
        <v>33879.76</v>
      </c>
      <c r="D40" s="32"/>
      <c r="E40" s="22" t="n">
        <v>106400</v>
      </c>
      <c r="F40" s="22" t="n">
        <f aca="false">SUM(F41:F57)</f>
        <v>47692.89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  <c r="Q40" s="36"/>
    </row>
    <row r="41" customFormat="false" ht="12.75" hidden="false" customHeight="false" outlineLevel="0" collapsed="false">
      <c r="A41" s="69" t="s">
        <v>66</v>
      </c>
      <c r="B41" s="20"/>
      <c r="C41" s="22" t="n">
        <v>0</v>
      </c>
      <c r="D41" s="32"/>
      <c r="E41" s="22"/>
      <c r="F41" s="22" t="n">
        <v>2238</v>
      </c>
      <c r="G41" s="32"/>
      <c r="H41" s="19"/>
      <c r="I41" s="22" t="n">
        <v>0</v>
      </c>
      <c r="J41" s="33"/>
      <c r="K41" s="40"/>
      <c r="L41" s="20"/>
      <c r="M41" s="32"/>
      <c r="N41" s="28"/>
      <c r="O41" s="28"/>
      <c r="Q41" s="36"/>
    </row>
    <row r="42" customFormat="false" ht="12.75" hidden="false" customHeight="false" outlineLevel="0" collapsed="false">
      <c r="A42" s="69" t="s">
        <v>67</v>
      </c>
      <c r="B42" s="19"/>
      <c r="C42" s="22" t="n">
        <v>1200.21</v>
      </c>
      <c r="D42" s="32"/>
      <c r="E42" s="22"/>
      <c r="F42" s="22" t="n">
        <v>0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  <c r="Q42" s="36"/>
    </row>
    <row r="43" customFormat="false" ht="12.75" hidden="false" customHeight="false" outlineLevel="0" collapsed="false">
      <c r="A43" s="69" t="s">
        <v>68</v>
      </c>
      <c r="B43" s="19"/>
      <c r="C43" s="22" t="n">
        <v>0</v>
      </c>
      <c r="D43" s="32"/>
      <c r="E43" s="22"/>
      <c r="F43" s="22" t="n">
        <v>540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  <c r="Q43" s="36"/>
    </row>
    <row r="44" customFormat="false" ht="12.75" hidden="false" customHeight="false" outlineLevel="0" collapsed="false">
      <c r="A44" s="69" t="s">
        <v>69</v>
      </c>
      <c r="B44" s="19"/>
      <c r="C44" s="22" t="n">
        <v>1165.12</v>
      </c>
      <c r="D44" s="32"/>
      <c r="E44" s="22"/>
      <c r="F44" s="22" t="n">
        <v>0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  <c r="Q44" s="36"/>
    </row>
    <row r="45" customFormat="false" ht="12.75" hidden="false" customHeight="false" outlineLevel="0" collapsed="false">
      <c r="A45" s="69" t="s">
        <v>70</v>
      </c>
      <c r="B45" s="19"/>
      <c r="C45" s="22" t="n">
        <v>1882.68</v>
      </c>
      <c r="D45" s="32"/>
      <c r="E45" s="22"/>
      <c r="F45" s="22" t="n">
        <v>2695.83</v>
      </c>
      <c r="G45" s="32"/>
      <c r="H45" s="19"/>
      <c r="I45" s="22" t="n">
        <v>0</v>
      </c>
      <c r="J45" s="33"/>
      <c r="K45" s="40"/>
      <c r="L45" s="20" t="n">
        <v>0</v>
      </c>
      <c r="M45" s="32"/>
      <c r="N45" s="28"/>
      <c r="O45" s="28"/>
      <c r="Q45" s="36"/>
    </row>
    <row r="46" customFormat="false" ht="12.75" hidden="false" customHeight="false" outlineLevel="0" collapsed="false">
      <c r="A46" s="69" t="s">
        <v>71</v>
      </c>
      <c r="B46" s="19"/>
      <c r="C46" s="22" t="n">
        <v>1980</v>
      </c>
      <c r="D46" s="32"/>
      <c r="E46" s="22"/>
      <c r="F46" s="22" t="n">
        <v>0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  <c r="Q46" s="36"/>
    </row>
    <row r="47" customFormat="false" ht="25.5" hidden="false" customHeight="false" outlineLevel="0" collapsed="false">
      <c r="A47" s="69" t="s">
        <v>72</v>
      </c>
      <c r="B47" s="19"/>
      <c r="C47" s="22" t="n">
        <v>2970</v>
      </c>
      <c r="D47" s="32"/>
      <c r="E47" s="22"/>
      <c r="F47" s="22" t="n">
        <v>0</v>
      </c>
      <c r="G47" s="32"/>
      <c r="H47" s="19"/>
      <c r="I47" s="22" t="n">
        <v>0</v>
      </c>
      <c r="J47" s="33"/>
      <c r="K47" s="40"/>
      <c r="L47" s="20" t="n">
        <v>0</v>
      </c>
      <c r="M47" s="32"/>
      <c r="N47" s="28"/>
      <c r="O47" s="28"/>
      <c r="Q47" s="36"/>
    </row>
    <row r="48" customFormat="false" ht="12.75" hidden="false" customHeight="false" outlineLevel="0" collapsed="false">
      <c r="A48" s="69" t="s">
        <v>73</v>
      </c>
      <c r="B48" s="19"/>
      <c r="C48" s="22" t="n">
        <v>653.76</v>
      </c>
      <c r="D48" s="32"/>
      <c r="E48" s="22"/>
      <c r="F48" s="22" t="n">
        <v>0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69" t="s">
        <v>74</v>
      </c>
      <c r="B49" s="19"/>
      <c r="C49" s="22" t="n">
        <v>47.4</v>
      </c>
      <c r="D49" s="32"/>
      <c r="E49" s="22"/>
      <c r="F49" s="22" t="n">
        <v>0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  <c r="Q49" s="36"/>
    </row>
    <row r="50" customFormat="false" ht="12.75" hidden="false" customHeight="false" outlineLevel="0" collapsed="false">
      <c r="A50" s="69" t="s">
        <v>75</v>
      </c>
      <c r="B50" s="19"/>
      <c r="C50" s="22" t="n">
        <v>23980.59</v>
      </c>
      <c r="D50" s="32"/>
      <c r="E50" s="22"/>
      <c r="F50" s="22" t="n">
        <v>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25.5" hidden="false" customHeight="false" outlineLevel="0" collapsed="false">
      <c r="A51" s="69" t="s">
        <v>76</v>
      </c>
      <c r="B51" s="19"/>
      <c r="C51" s="22" t="n">
        <v>0</v>
      </c>
      <c r="D51" s="32"/>
      <c r="E51" s="22"/>
      <c r="F51" s="22" t="n">
        <v>19239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69" t="s">
        <v>77</v>
      </c>
      <c r="B52" s="19"/>
      <c r="C52" s="22" t="n">
        <v>0</v>
      </c>
      <c r="D52" s="32"/>
      <c r="E52" s="22"/>
      <c r="F52" s="22" t="n">
        <v>1541.43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  <c r="Q52" s="36"/>
    </row>
    <row r="53" customFormat="false" ht="12.75" hidden="false" customHeight="false" outlineLevel="0" collapsed="false">
      <c r="A53" s="69" t="s">
        <v>78</v>
      </c>
      <c r="B53" s="19"/>
      <c r="C53" s="22" t="n">
        <v>0</v>
      </c>
      <c r="D53" s="32"/>
      <c r="E53" s="22"/>
      <c r="F53" s="22" t="n">
        <v>416.29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25.5" hidden="false" customHeight="false" outlineLevel="0" collapsed="false">
      <c r="A54" s="69" t="s">
        <v>79</v>
      </c>
      <c r="B54" s="19"/>
      <c r="C54" s="22" t="n">
        <v>0</v>
      </c>
      <c r="D54" s="32"/>
      <c r="E54" s="22"/>
      <c r="F54" s="22" t="n">
        <v>17640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12.75" hidden="false" customHeight="false" outlineLevel="0" collapsed="false">
      <c r="A55" s="69" t="s">
        <v>80</v>
      </c>
      <c r="B55" s="19"/>
      <c r="C55" s="22" t="n">
        <v>0</v>
      </c>
      <c r="D55" s="32"/>
      <c r="E55" s="22"/>
      <c r="F55" s="22" t="n">
        <v>1098.02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12.75" hidden="false" customHeight="false" outlineLevel="0" collapsed="false">
      <c r="A56" s="69" t="s">
        <v>81</v>
      </c>
      <c r="B56" s="19"/>
      <c r="C56" s="22" t="n">
        <v>0</v>
      </c>
      <c r="D56" s="32"/>
      <c r="E56" s="22"/>
      <c r="F56" s="22" t="n">
        <v>784.32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12.75" hidden="false" customHeight="false" outlineLevel="0" collapsed="false">
      <c r="A57" s="69" t="s">
        <v>82</v>
      </c>
      <c r="B57" s="19"/>
      <c r="C57" s="22" t="n">
        <v>0</v>
      </c>
      <c r="D57" s="32"/>
      <c r="E57" s="22"/>
      <c r="F57" s="22" t="n">
        <v>150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2.75" hidden="false" customHeight="false" outlineLevel="0" collapsed="false">
      <c r="A58" s="69" t="s">
        <v>83</v>
      </c>
      <c r="B58" s="20" t="n">
        <v>842944</v>
      </c>
      <c r="C58" s="22" t="n">
        <v>650592.75</v>
      </c>
      <c r="D58" s="32"/>
      <c r="E58" s="22" t="n">
        <v>12910</v>
      </c>
      <c r="F58" s="22" t="n">
        <v>4303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</row>
    <row r="59" customFormat="false" ht="25.5" hidden="false" customHeight="false" outlineLevel="0" collapsed="false">
      <c r="A59" s="69" t="s">
        <v>84</v>
      </c>
      <c r="B59" s="20" t="n">
        <v>29867</v>
      </c>
      <c r="C59" s="22" t="n">
        <v>16347.88</v>
      </c>
      <c r="D59" s="32"/>
      <c r="E59" s="22" t="n">
        <v>2490</v>
      </c>
      <c r="F59" s="22" t="n">
        <v>1240</v>
      </c>
      <c r="G59" s="32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</row>
    <row r="60" customFormat="false" ht="12.75" hidden="false" customHeight="false" outlineLevel="0" collapsed="false">
      <c r="A60" s="69" t="s">
        <v>85</v>
      </c>
      <c r="B60" s="20" t="n">
        <v>141110</v>
      </c>
      <c r="C60" s="22" t="n">
        <v>84975.51</v>
      </c>
      <c r="D60" s="32"/>
      <c r="E60" s="22" t="n">
        <v>13310</v>
      </c>
      <c r="F60" s="22" t="n">
        <v>7878.97</v>
      </c>
      <c r="G60" s="32"/>
      <c r="H60" s="19"/>
      <c r="I60" s="22" t="n">
        <v>0</v>
      </c>
      <c r="J60" s="33"/>
      <c r="K60" s="40"/>
      <c r="L60" s="20" t="n">
        <v>0</v>
      </c>
      <c r="M60" s="32"/>
      <c r="N60" s="28"/>
      <c r="O60" s="28"/>
    </row>
    <row r="61" customFormat="false" ht="38.25" hidden="false" customHeight="false" outlineLevel="0" collapsed="false">
      <c r="A61" s="69" t="s">
        <v>86</v>
      </c>
      <c r="B61" s="20" t="n">
        <v>1050</v>
      </c>
      <c r="C61" s="22" t="n">
        <v>600</v>
      </c>
      <c r="D61" s="32"/>
      <c r="E61" s="22" t="n">
        <v>400</v>
      </c>
      <c r="F61" s="22" t="n">
        <v>400</v>
      </c>
      <c r="G61" s="21"/>
      <c r="H61" s="19"/>
      <c r="I61" s="22" t="n">
        <v>0</v>
      </c>
      <c r="J61" s="33"/>
      <c r="K61" s="40"/>
      <c r="L61" s="20" t="n">
        <v>0</v>
      </c>
      <c r="M61" s="32"/>
      <c r="N61" s="28"/>
      <c r="O61" s="28"/>
    </row>
    <row r="62" customFormat="false" ht="12.75" hidden="false" customHeight="false" outlineLevel="0" collapsed="false">
      <c r="A62" s="8" t="s">
        <v>87</v>
      </c>
      <c r="B62" s="20" t="n">
        <v>1486</v>
      </c>
      <c r="C62" s="22" t="n">
        <v>0</v>
      </c>
      <c r="D62" s="32"/>
      <c r="E62" s="22" t="n">
        <v>600</v>
      </c>
      <c r="F62" s="22" t="n">
        <v>0.44</v>
      </c>
      <c r="G62" s="21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</row>
    <row r="63" customFormat="false" ht="38.25" hidden="false" customHeight="false" outlineLevel="0" collapsed="false">
      <c r="A63" s="69" t="s">
        <v>88</v>
      </c>
      <c r="B63" s="20" t="n">
        <v>0</v>
      </c>
      <c r="C63" s="22" t="n">
        <v>0</v>
      </c>
      <c r="D63" s="32"/>
      <c r="E63" s="22" t="n">
        <v>0</v>
      </c>
      <c r="F63" s="22" t="n">
        <v>0</v>
      </c>
      <c r="G63" s="21"/>
      <c r="H63" s="19" t="n">
        <v>7762</v>
      </c>
      <c r="I63" s="22" t="n">
        <v>7762</v>
      </c>
      <c r="J63" s="33"/>
      <c r="K63" s="40"/>
      <c r="L63" s="20" t="n">
        <v>0</v>
      </c>
      <c r="M63" s="32"/>
      <c r="N63" s="28"/>
      <c r="O63" s="28"/>
    </row>
    <row r="64" customFormat="false" ht="28.5" hidden="false" customHeight="true" outlineLevel="0" collapsed="false">
      <c r="A64" s="69" t="s">
        <v>89</v>
      </c>
      <c r="B64" s="20" t="n">
        <v>0</v>
      </c>
      <c r="C64" s="22" t="n">
        <v>0</v>
      </c>
      <c r="D64" s="32"/>
      <c r="E64" s="22" t="n">
        <v>0</v>
      </c>
      <c r="F64" s="22" t="n">
        <v>0</v>
      </c>
      <c r="G64" s="21"/>
      <c r="H64" s="19" t="n">
        <v>177050</v>
      </c>
      <c r="I64" s="22" t="n">
        <v>52272.6</v>
      </c>
      <c r="J64" s="33"/>
      <c r="K64" s="40"/>
      <c r="L64" s="20" t="n">
        <v>0</v>
      </c>
      <c r="M64" s="32"/>
      <c r="N64" s="28"/>
      <c r="O64" s="28"/>
    </row>
    <row r="65" customFormat="false" ht="12.75" hidden="false" customHeight="false" outlineLevel="0" collapsed="false">
      <c r="N65" s="58"/>
      <c r="O65" s="58"/>
    </row>
    <row r="66" customFormat="false" ht="12.75" hidden="false" customHeight="false" outlineLevel="0" collapsed="false">
      <c r="A66" s="59" t="s">
        <v>90</v>
      </c>
      <c r="B66" s="59"/>
      <c r="N66" s="58"/>
      <c r="O66" s="58"/>
    </row>
    <row r="67" customFormat="false" ht="12.75" hidden="false" customHeight="false" outlineLevel="0" collapsed="false">
      <c r="A67" s="59"/>
      <c r="B67" s="59"/>
      <c r="N67" s="61"/>
      <c r="O67" s="61"/>
    </row>
    <row r="68" customFormat="false" ht="12.75" hidden="false" customHeight="false" outlineLevel="0" collapsed="false">
      <c r="A68" s="59"/>
      <c r="B68" s="59"/>
      <c r="N68" s="61"/>
      <c r="O68" s="61"/>
    </row>
    <row r="69" customFormat="false" ht="12.75" hidden="false" customHeight="false" outlineLevel="0" collapsed="false">
      <c r="A69" s="59"/>
      <c r="B69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SKYNET</cp:lastModifiedBy>
  <cp:lastPrinted>2017-11-08T12:54:36Z</cp:lastPrinted>
  <dcterms:modified xsi:type="dcterms:W3CDTF">2018-10-10T18:22:55Z</dcterms:modified>
  <cp:revision>0</cp:revision>
  <dc:subject/>
  <dc:title/>
</cp:coreProperties>
</file>